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B</t>
  </si>
  <si>
    <t xml:space="preserve">NOT (A)</t>
  </si>
  <si>
    <t xml:space="preserve">NOT (A) OR B</t>
  </si>
  <si>
    <t xml:space="preserve">A implies 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21.13"/>
    <col collapsed="false" customWidth="true" hidden="false" outlineLevel="0" max="5" min="5" style="0" width="17.7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20.25" hidden="false" customHeight="false" outlineLevel="0" collapsed="false">
      <c r="A2" s="3" t="b">
        <f aca="false">FALSE()</f>
        <v>0</v>
      </c>
      <c r="B2" s="3" t="b">
        <f aca="false">FALSE()</f>
        <v>0</v>
      </c>
      <c r="C2" s="3" t="b">
        <f aca="false">NOT(A2)</f>
        <v>1</v>
      </c>
      <c r="D2" s="3" t="b">
        <f aca="false">OR(C2,B2)</f>
        <v>1</v>
      </c>
      <c r="E2" s="3" t="b">
        <f aca="false">TRUE()</f>
        <v>1</v>
      </c>
    </row>
    <row r="3" customFormat="false" ht="20.25" hidden="false" customHeight="false" outlineLevel="0" collapsed="false">
      <c r="A3" s="3" t="b">
        <f aca="false">FALSE()</f>
        <v>0</v>
      </c>
      <c r="B3" s="3" t="b">
        <f aca="false">TRUE()</f>
        <v>1</v>
      </c>
      <c r="C3" s="3" t="b">
        <f aca="false">NOT(A3)</f>
        <v>1</v>
      </c>
      <c r="D3" s="3" t="b">
        <f aca="false">OR(C3,B3)</f>
        <v>1</v>
      </c>
      <c r="E3" s="3" t="b">
        <f aca="false">TRUE()</f>
        <v>1</v>
      </c>
    </row>
    <row r="4" customFormat="false" ht="20.25" hidden="false" customHeight="false" outlineLevel="0" collapsed="false">
      <c r="A4" s="3" t="b">
        <f aca="false">TRUE()</f>
        <v>1</v>
      </c>
      <c r="B4" s="3" t="b">
        <f aca="false">FALSE()</f>
        <v>0</v>
      </c>
      <c r="C4" s="3" t="b">
        <f aca="false">NOT(A4)</f>
        <v>0</v>
      </c>
      <c r="D4" s="3" t="b">
        <f aca="false">OR(C4,B4)</f>
        <v>0</v>
      </c>
      <c r="E4" s="3" t="b">
        <f aca="false">FALSE()</f>
        <v>0</v>
      </c>
    </row>
    <row r="5" customFormat="false" ht="20.25" hidden="false" customHeight="false" outlineLevel="0" collapsed="false">
      <c r="A5" s="3" t="b">
        <f aca="false">TRUE()</f>
        <v>1</v>
      </c>
      <c r="B5" s="3" t="b">
        <f aca="false">TRUE()</f>
        <v>1</v>
      </c>
      <c r="C5" s="3" t="b">
        <f aca="false">NOT(A5)</f>
        <v>0</v>
      </c>
      <c r="D5" s="3" t="b">
        <f aca="false">OR(C5,B5)</f>
        <v>1</v>
      </c>
      <c r="E5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2:41:53Z</dcterms:created>
  <dc:creator>JAMES TAM</dc:creator>
  <dc:description/>
  <dc:language>en-US</dc:language>
  <cp:lastModifiedBy>James Tam</cp:lastModifiedBy>
  <dcterms:modified xsi:type="dcterms:W3CDTF">2014-02-26T03:11:21Z</dcterms:modified>
  <cp:revision>0</cp:revision>
  <dc:subject/>
  <dc:title/>
</cp:coreProperties>
</file>