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ST Rate</t>
  </si>
  <si>
    <t xml:space="preserve">Item</t>
  </si>
  <si>
    <t xml:space="preserve">Base price</t>
  </si>
  <si>
    <t xml:space="preserve"> Price with tax</t>
  </si>
  <si>
    <t xml:space="preserve">Blu ray DVD</t>
  </si>
  <si>
    <t xml:space="preserve">3D Blu ray DVD</t>
  </si>
  <si>
    <t xml:space="preserve">45 inch TV</t>
  </si>
  <si>
    <t xml:space="preserve">60 inch T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85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1" t="s">
        <v>0</v>
      </c>
      <c r="B1" s="1" t="n">
        <v>0.5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4" t="n">
        <v>99</v>
      </c>
      <c r="C5" s="4" t="n">
        <f aca="false">B5*(1+$B$1)</f>
        <v>148.5</v>
      </c>
    </row>
    <row r="6" customFormat="false" ht="15" hidden="false" customHeight="false" outlineLevel="0" collapsed="false">
      <c r="A6" s="3" t="s">
        <v>5</v>
      </c>
      <c r="B6" s="4" t="n">
        <v>129.99</v>
      </c>
      <c r="C6" s="4" t="n">
        <f aca="false">B6*(1+$B$1)</f>
        <v>194.985</v>
      </c>
    </row>
    <row r="7" customFormat="false" ht="15" hidden="false" customHeight="false" outlineLevel="0" collapsed="false">
      <c r="A7" s="3" t="s">
        <v>6</v>
      </c>
      <c r="B7" s="4" t="n">
        <v>99</v>
      </c>
      <c r="C7" s="4" t="n">
        <f aca="false">B7*(1+$B$1)</f>
        <v>148.5</v>
      </c>
      <c r="E7" s="5"/>
    </row>
    <row r="8" customFormat="false" ht="15" hidden="false" customHeight="false" outlineLevel="0" collapsed="false">
      <c r="A8" s="3" t="s">
        <v>7</v>
      </c>
      <c r="B8" s="4" t="n">
        <v>99</v>
      </c>
      <c r="C8" s="4" t="n">
        <f aca="false">B8*(1+$B$1)</f>
        <v>14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1:36:01Z</dcterms:created>
  <dc:creator>sysman</dc:creator>
  <dc:description/>
  <dc:language>en-US</dc:language>
  <cp:lastModifiedBy>sysman</cp:lastModifiedBy>
  <dcterms:modified xsi:type="dcterms:W3CDTF">2014-01-11T02:25:09Z</dcterms:modified>
  <cp:revision>0</cp:revision>
  <dc:subject/>
  <dc:title/>
</cp:coreProperties>
</file>