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filing Information for a Simple Fibonacci Number Calculator</t>
  </si>
  <si>
    <t xml:space="preserve">n</t>
  </si>
  <si>
    <t xml:space="preserve">Fib(n)</t>
  </si>
  <si>
    <t xml:space="preserve">Trial #1</t>
  </si>
  <si>
    <t xml:space="preserve">Trial #2</t>
  </si>
  <si>
    <t xml:space="preserve">Trial #3</t>
  </si>
  <si>
    <t xml:space="preserve">Trial #4</t>
  </si>
  <si>
    <t xml:space="preserve">Trial #5</t>
  </si>
  <si>
    <t xml:space="preserve">Avg.  (ms)</t>
  </si>
  <si>
    <t xml:space="preserve">Ratio to Fib(n)</t>
  </si>
  <si>
    <t xml:space="preserve">Minimum Ratio:</t>
  </si>
  <si>
    <t xml:space="preserve">Golden Ratio:</t>
  </si>
  <si>
    <t xml:space="preserve">Its Tenth Power:</t>
  </si>
  <si>
    <t xml:space="preserve">Time for 50 (ms):</t>
  </si>
  <si>
    <t xml:space="preserve">Time for 50(min)</t>
  </si>
  <si>
    <t xml:space="preserve">Time for 50(hrs)</t>
  </si>
  <si>
    <t xml:space="preserve">Time for 60(hrs)</t>
  </si>
  <si>
    <t xml:space="preserve">Time for 60(days)</t>
  </si>
  <si>
    <t xml:space="preserve">Time for 70(days)</t>
  </si>
  <si>
    <t xml:space="preserve">Time for 70(yrs)</t>
  </si>
  <si>
    <t xml:space="preserve">Expected Time to Compute 50th Fibonacci Number:</t>
  </si>
  <si>
    <t xml:space="preserve">Expected Time to Compute 60th Fibonacci Number:</t>
  </si>
  <si>
    <t xml:space="preserve">Expected Time to Compute 70th Fibonacci Numb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8.13"/>
    <col collapsed="false" customWidth="true" hidden="false" outlineLevel="0" max="7" min="3" style="0" width="7.13"/>
    <col collapsed="false" customWidth="true" hidden="false" outlineLevel="0" max="8" min="8" style="0" width="8.1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A5" s="3" t="n">
        <v>35</v>
      </c>
      <c r="B5" s="3" t="n">
        <v>9227465</v>
      </c>
      <c r="C5" s="3" t="n">
        <v>32843</v>
      </c>
      <c r="D5" s="3" t="n">
        <v>32423</v>
      </c>
      <c r="E5" s="3" t="n">
        <v>32493</v>
      </c>
      <c r="F5" s="3" t="n">
        <v>32429</v>
      </c>
      <c r="G5" s="3" t="n">
        <v>32905</v>
      </c>
      <c r="H5" s="3" t="n">
        <f aca="false">AVERAGE(C5:G5)</f>
        <v>32618.6</v>
      </c>
      <c r="I5" s="3" t="n">
        <f aca="false">H5/B5</f>
        <v>0.0035349470304141</v>
      </c>
    </row>
    <row r="6" customFormat="false" ht="13" hidden="false" customHeight="false" outlineLevel="0" collapsed="false">
      <c r="A6" s="3" t="n">
        <v>36</v>
      </c>
      <c r="B6" s="3" t="n">
        <v>14930352</v>
      </c>
      <c r="C6" s="3" t="n">
        <v>53069</v>
      </c>
      <c r="D6" s="3" t="n">
        <v>52426</v>
      </c>
      <c r="E6" s="3" t="n">
        <v>52530</v>
      </c>
      <c r="F6" s="3" t="n">
        <v>52365</v>
      </c>
      <c r="G6" s="3" t="n">
        <v>52312</v>
      </c>
      <c r="H6" s="3" t="n">
        <f aca="false">AVERAGE(C6:G6)</f>
        <v>52540.4</v>
      </c>
      <c r="I6" s="3" t="n">
        <f aca="false">H6/B6</f>
        <v>0.00351903290692678</v>
      </c>
    </row>
    <row r="7" customFormat="false" ht="13" hidden="false" customHeight="false" outlineLevel="0" collapsed="false">
      <c r="A7" s="3" t="n">
        <v>37</v>
      </c>
      <c r="B7" s="3" t="n">
        <v>24157817</v>
      </c>
      <c r="C7" s="3" t="n">
        <v>84729</v>
      </c>
      <c r="D7" s="3" t="n">
        <v>84523</v>
      </c>
      <c r="E7" s="3" t="n">
        <v>84931</v>
      </c>
      <c r="F7" s="3" t="n">
        <v>84753</v>
      </c>
      <c r="G7" s="3" t="n">
        <v>84528</v>
      </c>
      <c r="H7" s="3" t="n">
        <f aca="false">AVERAGE(C7:G7)</f>
        <v>84692.8</v>
      </c>
      <c r="I7" s="3" t="n">
        <f aca="false">H7/B7</f>
        <v>0.0035058134598834</v>
      </c>
    </row>
    <row r="8" customFormat="false" ht="13" hidden="false" customHeight="false" outlineLevel="0" collapsed="false">
      <c r="A8" s="3" t="n">
        <v>38</v>
      </c>
      <c r="B8" s="3" t="n">
        <v>39088169</v>
      </c>
      <c r="C8" s="3" t="n">
        <v>136770</v>
      </c>
      <c r="D8" s="3" t="n">
        <v>138189</v>
      </c>
      <c r="E8" s="3" t="n">
        <v>136816</v>
      </c>
      <c r="F8" s="3" t="n">
        <v>138436</v>
      </c>
      <c r="G8" s="3" t="n">
        <v>136885</v>
      </c>
      <c r="H8" s="3" t="n">
        <f aca="false">AVERAGE(C8:G8)</f>
        <v>137419.2</v>
      </c>
      <c r="I8" s="3" t="n">
        <f aca="false">H8/B8</f>
        <v>0.0035156213124232</v>
      </c>
    </row>
    <row r="9" customFormat="false" ht="13" hidden="false" customHeight="false" outlineLevel="0" collapsed="false">
      <c r="A9" s="3" t="n">
        <v>39</v>
      </c>
      <c r="B9" s="3" t="n">
        <v>63245986</v>
      </c>
      <c r="C9" s="3" t="n">
        <v>221500</v>
      </c>
      <c r="D9" s="3" t="n">
        <v>221759</v>
      </c>
      <c r="E9" s="3" t="n">
        <v>223624</v>
      </c>
      <c r="F9" s="3" t="n">
        <v>223639</v>
      </c>
      <c r="G9" s="3" t="n">
        <v>221211</v>
      </c>
      <c r="H9" s="3" t="n">
        <f aca="false">AVERAGE(C9:G9)</f>
        <v>222346.6</v>
      </c>
      <c r="I9" s="3" t="n">
        <f aca="false">H9/B9</f>
        <v>0.00351558437242167</v>
      </c>
    </row>
    <row r="10" customFormat="false" ht="13" hidden="false" customHeight="false" outlineLevel="0" collapsed="false">
      <c r="A10" s="3" t="n">
        <v>40</v>
      </c>
      <c r="B10" s="3" t="n">
        <v>102334155</v>
      </c>
      <c r="C10" s="3" t="n">
        <v>358359</v>
      </c>
      <c r="D10" s="3" t="n">
        <v>358857</v>
      </c>
      <c r="E10" s="3" t="n">
        <v>358826</v>
      </c>
      <c r="F10" s="3" t="n">
        <v>363190</v>
      </c>
      <c r="G10" s="3" t="n">
        <v>356889</v>
      </c>
      <c r="H10" s="3" t="n">
        <f aca="false">AVERAGE(C10:G10)</f>
        <v>359224.2</v>
      </c>
      <c r="I10" s="3" t="n">
        <f aca="false">H10/B10</f>
        <v>0.00351030601659827</v>
      </c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" hidden="false" customHeight="false" outlineLevel="0" collapsed="false">
      <c r="A12" s="3" t="s">
        <v>10</v>
      </c>
      <c r="B12" s="3"/>
      <c r="C12" s="3"/>
      <c r="D12" s="3"/>
      <c r="E12" s="3"/>
      <c r="F12" s="3" t="n">
        <f aca="false">MIN($I5:$I10)</f>
        <v>0.0035058134598834</v>
      </c>
      <c r="G12" s="3"/>
      <c r="H12" s="3"/>
      <c r="I12" s="3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" hidden="false" customHeight="false" outlineLevel="0" collapsed="false">
      <c r="A14" s="3" t="s">
        <v>11</v>
      </c>
      <c r="B14" s="3"/>
      <c r="C14" s="3"/>
      <c r="D14" s="3"/>
      <c r="E14" s="3"/>
      <c r="F14" s="3" t="n">
        <f aca="false">(1+SQRT(5))/2</f>
        <v>1.6180339887499</v>
      </c>
      <c r="G14" s="3"/>
      <c r="H14" s="3"/>
      <c r="I14" s="3"/>
    </row>
    <row r="15" customFormat="false" ht="13" hidden="false" customHeight="false" outlineLevel="0" collapsed="false">
      <c r="A15" s="3" t="s">
        <v>12</v>
      </c>
      <c r="B15" s="3"/>
      <c r="C15" s="3"/>
      <c r="D15" s="3"/>
      <c r="E15" s="3"/>
      <c r="F15" s="3" t="n">
        <f aca="false">POWER(F14,10)</f>
        <v>122.991869381244</v>
      </c>
      <c r="G15" s="3"/>
      <c r="H15" s="3"/>
      <c r="I15" s="3"/>
    </row>
    <row r="16" customFormat="false" ht="13" hidden="tru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" hidden="true" customHeight="false" outlineLevel="0" collapsed="false">
      <c r="A17" s="3" t="s">
        <v>13</v>
      </c>
      <c r="B17" s="3"/>
      <c r="C17" s="3"/>
      <c r="D17" s="3"/>
      <c r="E17" s="3"/>
      <c r="F17" s="3" t="n">
        <f aca="false">$F$12*POWER($F$15,5)/SQRT(5)</f>
        <v>44125111.3575586</v>
      </c>
      <c r="G17" s="3"/>
      <c r="H17" s="3"/>
      <c r="I17" s="3"/>
    </row>
    <row r="18" customFormat="false" ht="13" hidden="true" customHeight="false" outlineLevel="0" collapsed="false">
      <c r="A18" s="3" t="s">
        <v>14</v>
      </c>
      <c r="B18" s="3"/>
      <c r="C18" s="3"/>
      <c r="D18" s="3"/>
      <c r="E18" s="3"/>
      <c r="F18" s="3" t="n">
        <f aca="false">F17/60000</f>
        <v>735.418522625976</v>
      </c>
      <c r="G18" s="3"/>
      <c r="H18" s="3"/>
      <c r="I18" s="3"/>
    </row>
    <row r="19" customFormat="false" ht="13" hidden="true" customHeight="false" outlineLevel="0" collapsed="false">
      <c r="A19" s="3" t="s">
        <v>15</v>
      </c>
      <c r="B19" s="3"/>
      <c r="C19" s="3"/>
      <c r="D19" s="3"/>
      <c r="E19" s="3"/>
      <c r="F19" s="4" t="n">
        <f aca="false">F18/60</f>
        <v>12.2569753770996</v>
      </c>
      <c r="G19" s="3"/>
      <c r="H19" s="3"/>
      <c r="I19" s="3"/>
    </row>
    <row r="20" customFormat="false" ht="13" hidden="true" customHeight="false" outlineLevel="0" collapsed="false">
      <c r="A20" s="3" t="s">
        <v>16</v>
      </c>
      <c r="B20" s="3"/>
      <c r="C20" s="3"/>
      <c r="D20" s="3"/>
      <c r="E20" s="3"/>
      <c r="F20" s="3" t="n">
        <f aca="false">F19*F15</f>
        <v>1507.50831458936</v>
      </c>
      <c r="G20" s="3"/>
      <c r="H20" s="3"/>
      <c r="I20" s="3"/>
    </row>
    <row r="21" customFormat="false" ht="13" hidden="true" customHeight="false" outlineLevel="0" collapsed="false">
      <c r="A21" s="3" t="s">
        <v>17</v>
      </c>
      <c r="B21" s="3"/>
      <c r="C21" s="3"/>
      <c r="D21" s="3"/>
      <c r="E21" s="3"/>
      <c r="F21" s="3" t="n">
        <f aca="false">F20/24</f>
        <v>62.8128464412234</v>
      </c>
      <c r="G21" s="3"/>
      <c r="H21" s="3"/>
      <c r="I21" s="3"/>
    </row>
    <row r="22" customFormat="false" ht="13" hidden="true" customHeight="false" outlineLevel="0" collapsed="false">
      <c r="A22" s="3" t="s">
        <v>18</v>
      </c>
      <c r="B22" s="3"/>
      <c r="C22" s="3"/>
      <c r="D22" s="3"/>
      <c r="E22" s="3"/>
      <c r="F22" s="3" t="n">
        <f aca="false">F21*F15</f>
        <v>7725.4694049631</v>
      </c>
      <c r="G22" s="3"/>
      <c r="H22" s="3"/>
      <c r="I22" s="3"/>
    </row>
    <row r="23" customFormat="false" ht="13" hidden="true" customHeight="false" outlineLevel="0" collapsed="false">
      <c r="A23" s="3" t="s">
        <v>19</v>
      </c>
      <c r="B23" s="3"/>
      <c r="C23" s="3"/>
      <c r="D23" s="3"/>
      <c r="E23" s="3"/>
      <c r="F23" s="3" t="n">
        <f aca="false">F22/365.25</f>
        <v>21.1511824913432</v>
      </c>
      <c r="G23" s="3"/>
      <c r="H23" s="3"/>
      <c r="I23" s="3"/>
    </row>
    <row r="24" customFormat="false" ht="13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3" hidden="false" customHeight="false" outlineLevel="0" collapsed="false">
      <c r="A25" s="3" t="s">
        <v>20</v>
      </c>
      <c r="B25" s="3"/>
      <c r="C25" s="3"/>
      <c r="D25" s="3"/>
      <c r="E25" s="3"/>
      <c r="F25" s="2" t="str">
        <f aca="false">CONCATENATE(TRUNC(F19)," hours")</f>
        <v>12 hours</v>
      </c>
      <c r="G25" s="3"/>
      <c r="H25" s="3"/>
      <c r="I25" s="3"/>
    </row>
    <row r="26" customFormat="false" ht="13" hidden="false" customHeight="false" outlineLevel="0" collapsed="false">
      <c r="A26" s="3" t="s">
        <v>21</v>
      </c>
      <c r="B26" s="3"/>
      <c r="C26" s="3"/>
      <c r="D26" s="3"/>
      <c r="E26" s="3"/>
      <c r="F26" s="2" t="str">
        <f aca="false">CONCATENATE(TRUNC(F21)," days")</f>
        <v>62 days</v>
      </c>
      <c r="G26" s="3"/>
      <c r="H26" s="3"/>
      <c r="I26" s="3"/>
    </row>
    <row r="27" customFormat="false" ht="13" hidden="false" customHeight="false" outlineLevel="0" collapsed="false">
      <c r="A27" s="3" t="s">
        <v>22</v>
      </c>
      <c r="B27" s="3"/>
      <c r="C27" s="3"/>
      <c r="D27" s="3"/>
      <c r="E27" s="3"/>
      <c r="F27" s="2" t="str">
        <f aca="false">CONCATENATE(TRUNC(F23)," years")</f>
        <v>21 years</v>
      </c>
      <c r="G27" s="3"/>
      <c r="H27" s="3"/>
      <c r="I27" s="3"/>
    </row>
    <row r="28" customFormat="false" ht="1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3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0:05:59Z</dcterms:created>
  <dc:creator>Wayne Eberly</dc:creator>
  <dc:description/>
  <dc:language>en-US</dc:language>
  <cp:lastModifiedBy>Wayne Eberly</cp:lastModifiedBy>
  <dcterms:modified xsi:type="dcterms:W3CDTF">2009-01-21T21:44:44Z</dcterms:modified>
  <cp:revision>0</cp:revision>
  <dc:subject/>
  <dc:title/>
</cp:coreProperties>
</file>