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ies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Analysis of Closed Queueing Networks (Jain book, Chapter 34)</t>
  </si>
  <si>
    <t xml:space="preserve">Inputs:</t>
  </si>
  <si>
    <t xml:space="preserve">N</t>
  </si>
  <si>
    <t xml:space="preserve">Number of customers in the system</t>
  </si>
  <si>
    <t xml:space="preserve">M</t>
  </si>
  <si>
    <t xml:space="preserve">Number of devices in system</t>
  </si>
  <si>
    <t xml:space="preserve">Vi</t>
  </si>
  <si>
    <t xml:space="preserve">Number of visits to device i</t>
  </si>
  <si>
    <t xml:space="preserve">Si</t>
  </si>
  <si>
    <t xml:space="preserve">Service time per visit to device i</t>
  </si>
  <si>
    <t xml:space="preserve">Z</t>
  </si>
  <si>
    <t xml:space="preserve">Think time</t>
  </si>
  <si>
    <t xml:space="preserve">Outputs:</t>
  </si>
  <si>
    <t xml:space="preserve">Qi</t>
  </si>
  <si>
    <t xml:space="preserve">Average number of jobs at device i</t>
  </si>
  <si>
    <t xml:space="preserve">Ri</t>
  </si>
  <si>
    <t xml:space="preserve">Response time of device i</t>
  </si>
  <si>
    <t xml:space="preserve">Ui</t>
  </si>
  <si>
    <t xml:space="preserve">Utilization of device i</t>
  </si>
  <si>
    <t xml:space="preserve">R</t>
  </si>
  <si>
    <t xml:space="preserve">Overall system response time</t>
  </si>
  <si>
    <t xml:space="preserve">X</t>
  </si>
  <si>
    <t xml:space="preserve">System throughput (jobs per second)</t>
  </si>
  <si>
    <t xml:space="preserve">MVA Algorithm</t>
  </si>
  <si>
    <t xml:space="preserve">Initialize</t>
  </si>
  <si>
    <t xml:space="preserve">For i = 1 to M do Qi = 0</t>
  </si>
  <si>
    <t xml:space="preserve">Iterate</t>
  </si>
  <si>
    <t xml:space="preserve">For n = 1 to N do</t>
  </si>
  <si>
    <t xml:space="preserve">Calculate device response times Ri = Si (1 + Qi)</t>
  </si>
  <si>
    <t xml:space="preserve">Calculate system response time R = sum Ri Vi</t>
  </si>
  <si>
    <t xml:space="preserve">Calculate system throughput X = N / (Z+R)</t>
  </si>
  <si>
    <t xml:space="preserve">Update device queue sizes Qi = X Vi Ri</t>
  </si>
  <si>
    <t xml:space="preserve">Calculate Final Results</t>
  </si>
  <si>
    <t xml:space="preserve">Device Utilization</t>
  </si>
  <si>
    <t xml:space="preserve">Ui = X Si Vi</t>
  </si>
  <si>
    <t xml:space="preserve">Device Throughput</t>
  </si>
  <si>
    <t xml:space="preserve">Xi = X Vi</t>
  </si>
  <si>
    <t xml:space="preserve">Example 34.2 (Jain, Chapter 34)</t>
  </si>
  <si>
    <t xml:space="preserve">Think time (Z)</t>
  </si>
  <si>
    <t xml:space="preserve">CPU time</t>
  </si>
  <si>
    <t xml:space="preserve">I/O requests to Disk A</t>
  </si>
  <si>
    <t xml:space="preserve">I/O requests to Disk B</t>
  </si>
  <si>
    <t xml:space="preserve">S_A</t>
  </si>
  <si>
    <t xml:space="preserve">S_B</t>
  </si>
  <si>
    <t xml:space="preserve">V_A</t>
  </si>
  <si>
    <t xml:space="preserve">V_B</t>
  </si>
  <si>
    <t xml:space="preserve">V_CPU</t>
  </si>
  <si>
    <t xml:space="preserve">D_A</t>
  </si>
  <si>
    <t xml:space="preserve">D_B</t>
  </si>
  <si>
    <t xml:space="preserve">D_CPU</t>
  </si>
  <si>
    <t xml:space="preserve">S_CPU</t>
  </si>
  <si>
    <t xml:space="preserve">Response Time for Device or System</t>
  </si>
  <si>
    <t xml:space="preserve">System</t>
  </si>
  <si>
    <t xml:space="preserve">Queue Length for Device or System</t>
  </si>
  <si>
    <t xml:space="preserve">Iteration (N)</t>
  </si>
  <si>
    <t xml:space="preserve">CPU</t>
  </si>
  <si>
    <t xml:space="preserve">Disk A</t>
  </si>
  <si>
    <t xml:space="preserve">Disk B</t>
  </si>
  <si>
    <t xml:space="preserve">Thru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</row>
    <row r="7" customFormat="false" ht="12.75" hidden="false" customHeight="false" outlineLevel="0" collapsed="false">
      <c r="B7" s="1" t="s">
        <v>10</v>
      </c>
      <c r="C7" s="1" t="s">
        <v>11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s">
        <v>14</v>
      </c>
    </row>
    <row r="10" customFormat="false" ht="12.75" hidden="false" customHeight="false" outlineLevel="0" collapsed="false">
      <c r="B10" s="1" t="s">
        <v>15</v>
      </c>
      <c r="C10" s="1" t="s">
        <v>16</v>
      </c>
    </row>
    <row r="11" customFormat="false" ht="12.75" hidden="false" customHeight="false" outlineLevel="0" collapsed="false">
      <c r="B11" s="1" t="s">
        <v>17</v>
      </c>
      <c r="C11" s="1" t="s">
        <v>18</v>
      </c>
    </row>
    <row r="12" customFormat="false" ht="12.75" hidden="false" customHeight="false" outlineLevel="0" collapsed="false">
      <c r="B12" s="1" t="s">
        <v>19</v>
      </c>
      <c r="C12" s="1" t="s">
        <v>20</v>
      </c>
    </row>
    <row r="13" customFormat="false" ht="12.75" hidden="false" customHeight="false" outlineLevel="0" collapsed="false">
      <c r="B13" s="1" t="s">
        <v>21</v>
      </c>
      <c r="C13" s="1" t="s">
        <v>22</v>
      </c>
    </row>
    <row r="15" customFormat="false" ht="12.75" hidden="false" customHeight="false" outlineLevel="0" collapsed="false">
      <c r="A15" s="1" t="s">
        <v>23</v>
      </c>
    </row>
    <row r="17" customFormat="false" ht="12.75" hidden="false" customHeight="false" outlineLevel="0" collapsed="false">
      <c r="A17" s="1" t="s">
        <v>24</v>
      </c>
      <c r="B17" s="1" t="s">
        <v>25</v>
      </c>
    </row>
    <row r="19" customFormat="false" ht="12.75" hidden="false" customHeight="false" outlineLevel="0" collapsed="false">
      <c r="A19" s="1" t="s">
        <v>26</v>
      </c>
      <c r="B19" s="1" t="s">
        <v>27</v>
      </c>
    </row>
    <row r="21" customFormat="false" ht="12.75" hidden="false" customHeight="false" outlineLevel="0" collapsed="false">
      <c r="B21" s="1" t="s">
        <v>28</v>
      </c>
    </row>
    <row r="23" customFormat="false" ht="12.75" hidden="false" customHeight="false" outlineLevel="0" collapsed="false">
      <c r="B23" s="1" t="s">
        <v>29</v>
      </c>
    </row>
    <row r="25" customFormat="false" ht="12.75" hidden="false" customHeight="false" outlineLevel="0" collapsed="false">
      <c r="B25" s="1" t="s">
        <v>30</v>
      </c>
    </row>
    <row r="27" customFormat="false" ht="12.75" hidden="false" customHeight="false" outlineLevel="0" collapsed="false">
      <c r="B27" s="1" t="s">
        <v>31</v>
      </c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A30" s="1" t="s">
        <v>33</v>
      </c>
      <c r="D30" s="1" t="s">
        <v>34</v>
      </c>
    </row>
    <row r="31" customFormat="false" ht="12.75" hidden="false" customHeight="false" outlineLevel="0" collapsed="false">
      <c r="A31" s="1" t="s">
        <v>35</v>
      </c>
      <c r="D31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</cols>
  <sheetData>
    <row r="1" customFormat="false" ht="12.75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1" t="s">
        <v>38</v>
      </c>
      <c r="B3" s="1" t="n">
        <v>4</v>
      </c>
    </row>
    <row r="4" customFormat="false" ht="12.75" hidden="false" customHeight="false" outlineLevel="0" collapsed="false">
      <c r="A4" s="1" t="s">
        <v>39</v>
      </c>
      <c r="B4" s="1" t="n">
        <v>2</v>
      </c>
    </row>
    <row r="5" customFormat="false" ht="12.75" hidden="false" customHeight="false" outlineLevel="0" collapsed="false">
      <c r="A5" s="1" t="s">
        <v>40</v>
      </c>
      <c r="B5" s="1" t="n">
        <v>10</v>
      </c>
    </row>
    <row r="6" customFormat="false" ht="12.75" hidden="false" customHeight="false" outlineLevel="0" collapsed="false">
      <c r="A6" s="1" t="s">
        <v>41</v>
      </c>
      <c r="B6" s="1" t="n">
        <v>5</v>
      </c>
    </row>
    <row r="7" customFormat="false" ht="12.75" hidden="false" customHeight="false" outlineLevel="0" collapsed="false">
      <c r="A7" s="1" t="s">
        <v>42</v>
      </c>
      <c r="B7" s="1" t="n">
        <v>0.3</v>
      </c>
    </row>
    <row r="8" customFormat="false" ht="12.75" hidden="false" customHeight="false" outlineLevel="0" collapsed="false">
      <c r="A8" s="1" t="s">
        <v>43</v>
      </c>
      <c r="B8" s="1" t="n">
        <v>0.2</v>
      </c>
    </row>
    <row r="9" customFormat="false" ht="12.75" hidden="false" customHeight="false" outlineLevel="0" collapsed="false">
      <c r="A9" s="1" t="s">
        <v>2</v>
      </c>
      <c r="B9" s="1" t="n">
        <v>20</v>
      </c>
    </row>
    <row r="11" customFormat="false" ht="12.75" hidden="false" customHeight="false" outlineLevel="0" collapsed="false">
      <c r="A11" s="1" t="s">
        <v>44</v>
      </c>
      <c r="B11" s="2" t="n">
        <f aca="false">B5</f>
        <v>10</v>
      </c>
    </row>
    <row r="12" customFormat="false" ht="12.75" hidden="false" customHeight="false" outlineLevel="0" collapsed="false">
      <c r="A12" s="1" t="s">
        <v>45</v>
      </c>
      <c r="B12" s="2" t="n">
        <f aca="false">B6</f>
        <v>5</v>
      </c>
    </row>
    <row r="13" customFormat="false" ht="12.75" hidden="false" customHeight="false" outlineLevel="0" collapsed="false">
      <c r="A13" s="1" t="s">
        <v>46</v>
      </c>
      <c r="B13" s="2" t="n">
        <f aca="false">(1+B11+B12)</f>
        <v>16</v>
      </c>
    </row>
    <row r="15" customFormat="false" ht="12.75" hidden="false" customHeight="false" outlineLevel="0" collapsed="false">
      <c r="A15" s="1" t="s">
        <v>47</v>
      </c>
      <c r="B15" s="2" t="n">
        <f aca="false">B11*B7</f>
        <v>3</v>
      </c>
    </row>
    <row r="16" customFormat="false" ht="12.75" hidden="false" customHeight="false" outlineLevel="0" collapsed="false">
      <c r="A16" s="1" t="s">
        <v>48</v>
      </c>
      <c r="B16" s="2" t="n">
        <f aca="false">B12*B8</f>
        <v>1</v>
      </c>
    </row>
    <row r="17" customFormat="false" ht="12.75" hidden="false" customHeight="false" outlineLevel="0" collapsed="false">
      <c r="A17" s="1" t="s">
        <v>49</v>
      </c>
      <c r="B17" s="2" t="n">
        <f aca="false">B4</f>
        <v>2</v>
      </c>
    </row>
    <row r="19" customFormat="false" ht="12.75" hidden="false" customHeight="false" outlineLevel="0" collapsed="false">
      <c r="A19" s="1" t="s">
        <v>42</v>
      </c>
      <c r="B19" s="2" t="n">
        <f aca="false">B7</f>
        <v>0.3</v>
      </c>
    </row>
    <row r="20" customFormat="false" ht="12.75" hidden="false" customHeight="false" outlineLevel="0" collapsed="false">
      <c r="A20" s="1" t="s">
        <v>43</v>
      </c>
      <c r="B20" s="2" t="n">
        <f aca="false">B8</f>
        <v>0.2</v>
      </c>
    </row>
    <row r="21" customFormat="false" ht="12.75" hidden="false" customHeight="false" outlineLevel="0" collapsed="false">
      <c r="A21" s="1" t="s">
        <v>50</v>
      </c>
      <c r="B21" s="2" t="n">
        <f aca="false">B17/B13</f>
        <v>0.125</v>
      </c>
    </row>
    <row r="24" customFormat="false" ht="12.75" hidden="false" customHeight="false" outlineLevel="0" collapsed="false">
      <c r="B24" s="1" t="s">
        <v>51</v>
      </c>
      <c r="G24" s="1" t="s">
        <v>52</v>
      </c>
      <c r="I24" s="1" t="s">
        <v>53</v>
      </c>
    </row>
    <row r="25" customFormat="false" ht="12.75" hidden="false" customHeight="false" outlineLevel="0" collapsed="false">
      <c r="A25" s="1" t="s">
        <v>54</v>
      </c>
      <c r="B25" s="1" t="s">
        <v>55</v>
      </c>
      <c r="C25" s="1" t="s">
        <v>56</v>
      </c>
      <c r="D25" s="1" t="s">
        <v>57</v>
      </c>
      <c r="E25" s="1" t="s">
        <v>52</v>
      </c>
      <c r="G25" s="1" t="s">
        <v>58</v>
      </c>
      <c r="I25" s="1" t="s">
        <v>55</v>
      </c>
      <c r="J25" s="1" t="s">
        <v>56</v>
      </c>
      <c r="K25" s="1" t="s">
        <v>57</v>
      </c>
    </row>
    <row r="26" customFormat="false" ht="12.75" hidden="false" customHeight="false" outlineLevel="0" collapsed="false">
      <c r="A26" s="1" t="n">
        <v>0</v>
      </c>
      <c r="I26" s="1" t="n">
        <v>0</v>
      </c>
      <c r="J26" s="1" t="n">
        <v>0</v>
      </c>
      <c r="K26" s="1" t="n">
        <v>0</v>
      </c>
    </row>
    <row r="27" customFormat="false" ht="12.75" hidden="false" customHeight="false" outlineLevel="0" collapsed="false">
      <c r="A27" s="1" t="n">
        <f aca="false">A26+1</f>
        <v>1</v>
      </c>
      <c r="B27" s="1" t="n">
        <f aca="false">$B$21*(1+I26)</f>
        <v>0.125</v>
      </c>
      <c r="C27" s="1" t="n">
        <f aca="false">$B$19*(1+J26)</f>
        <v>0.3</v>
      </c>
      <c r="D27" s="1" t="n">
        <f aca="false">$B$20*(1+K26)</f>
        <v>0.2</v>
      </c>
      <c r="E27" s="1" t="n">
        <f aca="false">$B$13*B27+$B$11*C27+$B$12*D27</f>
        <v>6</v>
      </c>
      <c r="G27" s="1" t="n">
        <f aca="false">A27/(E27+$B$3)</f>
        <v>0.1</v>
      </c>
      <c r="I27" s="1" t="n">
        <f aca="false">$G27*B27*$B$13</f>
        <v>0.2</v>
      </c>
      <c r="J27" s="1" t="n">
        <f aca="false">$G27*C27*$B$11</f>
        <v>0.3</v>
      </c>
      <c r="K27" s="1" t="n">
        <f aca="false">$G27*D27*$B$12</f>
        <v>0.1</v>
      </c>
    </row>
    <row r="28" customFormat="false" ht="12.75" hidden="false" customHeight="false" outlineLevel="0" collapsed="false">
      <c r="A28" s="1" t="n">
        <f aca="false">A27+1</f>
        <v>2</v>
      </c>
      <c r="B28" s="1" t="n">
        <f aca="false">$B$21*(1+I27)</f>
        <v>0.15</v>
      </c>
      <c r="C28" s="1" t="n">
        <f aca="false">$B$19*(1+J27)</f>
        <v>0.39</v>
      </c>
      <c r="D28" s="1" t="n">
        <f aca="false">$B$20*(1+K27)</f>
        <v>0.22</v>
      </c>
      <c r="E28" s="1" t="n">
        <f aca="false">$B$13*B28+$B$11*C28+$B$12*D28</f>
        <v>7.4</v>
      </c>
      <c r="G28" s="1" t="n">
        <f aca="false">A28/(E28+$B$3)</f>
        <v>0.175438596491228</v>
      </c>
      <c r="I28" s="1" t="n">
        <f aca="false">$G28*B28*$B$13</f>
        <v>0.421052631578947</v>
      </c>
      <c r="J28" s="1" t="n">
        <f aca="false">$G28*C28*$B$11</f>
        <v>0.68421052631579</v>
      </c>
      <c r="K28" s="1" t="n">
        <f aca="false">$G28*D28*$B$12</f>
        <v>0.192982456140351</v>
      </c>
    </row>
    <row r="29" customFormat="false" ht="12.75" hidden="false" customHeight="false" outlineLevel="0" collapsed="false">
      <c r="A29" s="1" t="n">
        <f aca="false">A28+1</f>
        <v>3</v>
      </c>
      <c r="B29" s="1" t="n">
        <f aca="false">$B$21*(1+I28)</f>
        <v>0.177631578947368</v>
      </c>
      <c r="C29" s="1" t="n">
        <f aca="false">$B$19*(1+J28)</f>
        <v>0.505263157894737</v>
      </c>
      <c r="D29" s="1" t="n">
        <f aca="false">$B$20*(1+K28)</f>
        <v>0.23859649122807</v>
      </c>
      <c r="E29" s="1" t="n">
        <f aca="false">$B$13*B29+$B$11*C29+$B$12*D29</f>
        <v>9.08771929824561</v>
      </c>
      <c r="G29" s="1" t="n">
        <f aca="false">A29/(E29+$B$3)</f>
        <v>0.229222520107239</v>
      </c>
      <c r="I29" s="1" t="n">
        <f aca="false">$G29*B29*$B$13</f>
        <v>0.651474530831099</v>
      </c>
      <c r="J29" s="1" t="n">
        <f aca="false">$G29*C29*$B$11</f>
        <v>1.15817694369973</v>
      </c>
      <c r="K29" s="1" t="n">
        <f aca="false">$G29*D29*$B$12</f>
        <v>0.273458445040215</v>
      </c>
    </row>
    <row r="30" customFormat="false" ht="12.75" hidden="false" customHeight="false" outlineLevel="0" collapsed="false">
      <c r="A30" s="1" t="n">
        <f aca="false">A29+1</f>
        <v>4</v>
      </c>
      <c r="B30" s="1" t="n">
        <f aca="false">$B$21*(1+I29)</f>
        <v>0.206434316353887</v>
      </c>
      <c r="C30" s="1" t="n">
        <f aca="false">$B$19*(1+J29)</f>
        <v>0.64745308310992</v>
      </c>
      <c r="D30" s="1" t="n">
        <f aca="false">$B$20*(1+K29)</f>
        <v>0.254691689008043</v>
      </c>
      <c r="E30" s="1" t="n">
        <f aca="false">$B$13*B30+$B$11*C30+$B$12*D30</f>
        <v>11.0509383378016</v>
      </c>
      <c r="G30" s="1" t="n">
        <f aca="false">A30/(E30+$B$3)</f>
        <v>0.265764161026006</v>
      </c>
      <c r="I30" s="1" t="n">
        <f aca="false">$G30*B30*$B$13</f>
        <v>0.877805486284289</v>
      </c>
      <c r="J30" s="1" t="n">
        <f aca="false">$G30*C30*$B$11</f>
        <v>1.72069825436409</v>
      </c>
      <c r="K30" s="1" t="n">
        <f aca="false">$G30*D30*$B$12</f>
        <v>0.338439615247595</v>
      </c>
    </row>
    <row r="31" customFormat="false" ht="12.75" hidden="false" customHeight="false" outlineLevel="0" collapsed="false">
      <c r="A31" s="1" t="n">
        <f aca="false">A30+1</f>
        <v>5</v>
      </c>
      <c r="B31" s="1" t="n">
        <f aca="false">$B$21*(1+I30)</f>
        <v>0.234725685785536</v>
      </c>
      <c r="C31" s="1" t="n">
        <f aca="false">$B$19*(1+J30)</f>
        <v>0.816209476309227</v>
      </c>
      <c r="D31" s="1" t="n">
        <f aca="false">$B$20*(1+K30)</f>
        <v>0.267687923049519</v>
      </c>
      <c r="E31" s="1" t="n">
        <f aca="false">$B$13*B31+$B$11*C31+$B$12*D31</f>
        <v>13.2561453509084</v>
      </c>
      <c r="G31" s="1" t="n">
        <f aca="false">A31/(E31+$B$3)</f>
        <v>0.289751847722862</v>
      </c>
      <c r="I31" s="1" t="n">
        <f aca="false">$G31*B31*$B$13</f>
        <v>1.08819521863</v>
      </c>
      <c r="J31" s="1" t="n">
        <f aca="false">$G31*C31*$B$11</f>
        <v>2.36498203889508</v>
      </c>
      <c r="K31" s="1" t="n">
        <f aca="false">$G31*D31*$B$12</f>
        <v>0.387815351583468</v>
      </c>
    </row>
    <row r="32" customFormat="false" ht="12.75" hidden="false" customHeight="false" outlineLevel="0" collapsed="false">
      <c r="A32" s="1" t="n">
        <f aca="false">A31+1</f>
        <v>6</v>
      </c>
      <c r="B32" s="1" t="n">
        <f aca="false">$B$21*(1+I31)</f>
        <v>0.26102440232875</v>
      </c>
      <c r="C32" s="1" t="n">
        <f aca="false">$B$19*(1+J31)</f>
        <v>1.00949461166852</v>
      </c>
      <c r="D32" s="1" t="n">
        <f aca="false">$B$20*(1+K31)</f>
        <v>0.277563070316694</v>
      </c>
      <c r="E32" s="1" t="n">
        <f aca="false">$B$13*B32+$B$11*C32+$B$12*D32</f>
        <v>15.6591519055287</v>
      </c>
      <c r="G32" s="1" t="n">
        <f aca="false">A32/(E32+$B$3)</f>
        <v>0.305201365187713</v>
      </c>
      <c r="I32" s="1" t="n">
        <f aca="false">$G32*B32*$B$13</f>
        <v>1.27464006300866</v>
      </c>
      <c r="J32" s="1" t="n">
        <f aca="false">$G32*C32*$B$11</f>
        <v>3.08099133630874</v>
      </c>
      <c r="K32" s="1" t="n">
        <f aca="false">$G32*D32*$B$12</f>
        <v>0.423563139931741</v>
      </c>
    </row>
    <row r="33" customFormat="false" ht="12.75" hidden="false" customHeight="false" outlineLevel="0" collapsed="false">
      <c r="A33" s="1" t="n">
        <f aca="false">A32+1</f>
        <v>7</v>
      </c>
      <c r="B33" s="1" t="n">
        <f aca="false">$B$21*(1+I32)</f>
        <v>0.284330007876083</v>
      </c>
      <c r="C33" s="1" t="n">
        <f aca="false">$B$19*(1+J32)</f>
        <v>1.22429740089262</v>
      </c>
      <c r="D33" s="1" t="n">
        <f aca="false">$B$20*(1+K32)</f>
        <v>0.284712627986348</v>
      </c>
      <c r="E33" s="1" t="n">
        <f aca="false">$B$13*B33+$B$11*C33+$B$12*D33</f>
        <v>18.2158172748753</v>
      </c>
      <c r="G33" s="1" t="n">
        <f aca="false">A33/(E33+$B$3)</f>
        <v>0.315090816303957</v>
      </c>
      <c r="I33" s="1" t="n">
        <f aca="false">$G33*B33*$B$13</f>
        <v>1.43343638850217</v>
      </c>
      <c r="J33" s="1" t="n">
        <f aca="false">$G33*C33*$B$11</f>
        <v>3.85764867446069</v>
      </c>
      <c r="K33" s="1" t="n">
        <f aca="false">$G33*D33*$B$12</f>
        <v>0.448551671821316</v>
      </c>
    </row>
    <row r="34" customFormat="false" ht="12.75" hidden="false" customHeight="false" outlineLevel="0" collapsed="false">
      <c r="A34" s="1" t="n">
        <f aca="false">A33+1</f>
        <v>8</v>
      </c>
      <c r="B34" s="1" t="n">
        <f aca="false">$B$21*(1+I33)</f>
        <v>0.304179548562771</v>
      </c>
      <c r="C34" s="1" t="n">
        <f aca="false">$B$19*(1+J33)</f>
        <v>1.45729460233821</v>
      </c>
      <c r="D34" s="1" t="n">
        <f aca="false">$B$20*(1+K33)</f>
        <v>0.289710334364263</v>
      </c>
      <c r="E34" s="1" t="n">
        <f aca="false">$B$13*B34+$B$11*C34+$B$12*D34</f>
        <v>20.8883704722077</v>
      </c>
      <c r="G34" s="1" t="n">
        <f aca="false">A34/(E34+$B$3)</f>
        <v>0.321435266681417</v>
      </c>
      <c r="I34" s="1" t="n">
        <f aca="false">$G34*B34*$B$13</f>
        <v>1.56438454898092</v>
      </c>
      <c r="J34" s="1" t="n">
        <f aca="false">$G34*C34*$B$11</f>
        <v>4.68425879135972</v>
      </c>
      <c r="K34" s="1" t="n">
        <f aca="false">$G34*D34*$B$12</f>
        <v>0.465615592933698</v>
      </c>
    </row>
    <row r="35" customFormat="false" ht="12.75" hidden="false" customHeight="false" outlineLevel="0" collapsed="false">
      <c r="A35" s="1" t="n">
        <f aca="false">A34+1</f>
        <v>9</v>
      </c>
      <c r="B35" s="1" t="n">
        <f aca="false">$B$21*(1+I34)</f>
        <v>0.320548068622615</v>
      </c>
      <c r="C35" s="1" t="n">
        <f aca="false">$B$19*(1+J34)</f>
        <v>1.70527763740791</v>
      </c>
      <c r="D35" s="1" t="n">
        <f aca="false">$B$20*(1+K34)</f>
        <v>0.29312311858674</v>
      </c>
      <c r="E35" s="1" t="n">
        <f aca="false">$B$13*B35+$B$11*C35+$B$12*D35</f>
        <v>23.6471610649747</v>
      </c>
      <c r="G35" s="1" t="n">
        <f aca="false">A35/(E35+$B$3)</f>
        <v>0.325530711050178</v>
      </c>
      <c r="I35" s="1" t="n">
        <f aca="false">$G35*B35*$B$13</f>
        <v>1.6695718512717</v>
      </c>
      <c r="J35" s="1" t="n">
        <f aca="false">$G35*C35*$B$11</f>
        <v>5.55120241843366</v>
      </c>
      <c r="K35" s="1" t="n">
        <f aca="false">$G35*D35*$B$12</f>
        <v>0.477102886093935</v>
      </c>
    </row>
    <row r="36" customFormat="false" ht="12.75" hidden="false" customHeight="false" outlineLevel="0" collapsed="false">
      <c r="A36" s="1" t="n">
        <f aca="false">A35+1</f>
        <v>10</v>
      </c>
      <c r="B36" s="1" t="n">
        <f aca="false">$B$21*(1+I35)</f>
        <v>0.333696481408962</v>
      </c>
      <c r="C36" s="1" t="n">
        <f aca="false">$B$19*(1+J35)</f>
        <v>1.9653607255301</v>
      </c>
      <c r="D36" s="1" t="n">
        <f aca="false">$B$20*(1+K35)</f>
        <v>0.295420577218787</v>
      </c>
      <c r="E36" s="1" t="n">
        <f aca="false">$B$13*B36+$B$11*C36+$B$12*D36</f>
        <v>26.4698538439383</v>
      </c>
      <c r="G36" s="1" t="n">
        <f aca="false">A36/(E36+$B$3)</f>
        <v>0.328193238182841</v>
      </c>
      <c r="I36" s="1" t="n">
        <f aca="false">$G36*B36*$B$13</f>
        <v>1.75227086086124</v>
      </c>
      <c r="J36" s="1" t="n">
        <f aca="false">$G36*C36*$B$11</f>
        <v>6.45018100709101</v>
      </c>
      <c r="K36" s="1" t="n">
        <f aca="false">$G36*D36*$B$12</f>
        <v>0.484775179316389</v>
      </c>
    </row>
    <row r="37" customFormat="false" ht="12.75" hidden="false" customHeight="false" outlineLevel="0" collapsed="false">
      <c r="A37" s="1" t="n">
        <f aca="false">A36+1</f>
        <v>11</v>
      </c>
      <c r="B37" s="1" t="n">
        <f aca="false">$B$21*(1+I36)</f>
        <v>0.344033857607655</v>
      </c>
      <c r="C37" s="1" t="n">
        <f aca="false">$B$19*(1+J36)</f>
        <v>2.2350543021273</v>
      </c>
      <c r="D37" s="1" t="n">
        <f aca="false">$B$20*(1+K36)</f>
        <v>0.296955035863278</v>
      </c>
      <c r="E37" s="1" t="n">
        <f aca="false">$B$13*B37+$B$11*C37+$B$12*D37</f>
        <v>29.3398599223119</v>
      </c>
      <c r="G37" s="1" t="n">
        <f aca="false">A37/(E37+$B$3)</f>
        <v>0.329935399417756</v>
      </c>
      <c r="I37" s="1" t="n">
        <f aca="false">$G37*B37*$B$13</f>
        <v>1.81614317156821</v>
      </c>
      <c r="J37" s="1" t="n">
        <f aca="false">$G37*C37*$B$11</f>
        <v>7.37423533892745</v>
      </c>
      <c r="K37" s="1" t="n">
        <f aca="false">$G37*D37*$B$12</f>
        <v>0.489879891833323</v>
      </c>
    </row>
    <row r="38" customFormat="false" ht="12.75" hidden="false" customHeight="false" outlineLevel="0" collapsed="false">
      <c r="A38" s="1" t="n">
        <f aca="false">A37+1</f>
        <v>12</v>
      </c>
      <c r="B38" s="1" t="n">
        <f aca="false">$B$21*(1+I37)</f>
        <v>0.352017896446026</v>
      </c>
      <c r="C38" s="1" t="n">
        <f aca="false">$B$19*(1+J37)</f>
        <v>2.51227060167823</v>
      </c>
      <c r="D38" s="1" t="n">
        <f aca="false">$B$20*(1+K37)</f>
        <v>0.297975978366665</v>
      </c>
      <c r="E38" s="1" t="n">
        <f aca="false">$B$13*B38+$B$11*C38+$B$12*D38</f>
        <v>32.2448722517521</v>
      </c>
      <c r="G38" s="1" t="n">
        <f aca="false">A38/(E38+$B$3)</f>
        <v>0.331081315907243</v>
      </c>
      <c r="I38" s="1" t="n">
        <f aca="false">$G38*B38*$B$13</f>
        <v>1.864744774052</v>
      </c>
      <c r="J38" s="1" t="n">
        <f aca="false">$G38*C38*$B$11</f>
        <v>8.31765856718711</v>
      </c>
      <c r="K38" s="1" t="n">
        <f aca="false">$G38*D38*$B$12</f>
        <v>0.493271395131917</v>
      </c>
    </row>
    <row r="39" customFormat="false" ht="12.75" hidden="false" customHeight="false" outlineLevel="0" collapsed="false">
      <c r="A39" s="1" t="n">
        <f aca="false">A38+1</f>
        <v>13</v>
      </c>
      <c r="B39" s="1" t="n">
        <f aca="false">$B$21*(1+I38)</f>
        <v>0.3580930967565</v>
      </c>
      <c r="C39" s="1" t="n">
        <f aca="false">$B$19*(1+J38)</f>
        <v>2.79529757015613</v>
      </c>
      <c r="D39" s="1" t="n">
        <f aca="false">$B$20*(1+K38)</f>
        <v>0.298654279026384</v>
      </c>
      <c r="E39" s="1" t="n">
        <f aca="false">$B$13*B39+$B$11*C39+$B$12*D39</f>
        <v>35.1757366447973</v>
      </c>
      <c r="G39" s="1" t="n">
        <f aca="false">A39/(E39+$B$3)</f>
        <v>0.331838048582718</v>
      </c>
      <c r="I39" s="1" t="n">
        <f aca="false">$G39*B39*$B$13</f>
        <v>1.90126263101791</v>
      </c>
      <c r="J39" s="1" t="n">
        <f aca="false">$G39*C39*$B$11</f>
        <v>9.27586090888625</v>
      </c>
      <c r="K39" s="1" t="n">
        <f aca="false">$G39*D39*$B$12</f>
        <v>0.495524265764968</v>
      </c>
    </row>
    <row r="40" customFormat="false" ht="12.75" hidden="false" customHeight="false" outlineLevel="0" collapsed="false">
      <c r="A40" s="1" t="n">
        <f aca="false">A39+1</f>
        <v>14</v>
      </c>
      <c r="B40" s="1" t="n">
        <f aca="false">$B$21*(1+I39)</f>
        <v>0.362657828877239</v>
      </c>
      <c r="C40" s="1" t="n">
        <f aca="false">$B$19*(1+J39)</f>
        <v>3.08275827266587</v>
      </c>
      <c r="D40" s="1" t="n">
        <f aca="false">$B$20*(1+K39)</f>
        <v>0.299104853152994</v>
      </c>
      <c r="E40" s="1" t="n">
        <f aca="false">$B$13*B40+$B$11*C40+$B$12*D40</f>
        <v>38.1256322544595</v>
      </c>
      <c r="G40" s="1" t="n">
        <f aca="false">A40/(E40+$B$3)</f>
        <v>0.332339225567776</v>
      </c>
      <c r="I40" s="1" t="n">
        <f aca="false">$G40*B40*$B$13</f>
        <v>1.92840675192244</v>
      </c>
      <c r="J40" s="1" t="n">
        <f aca="false">$G40*C40*$B$11</f>
        <v>10.2452149695043</v>
      </c>
      <c r="K40" s="1" t="n">
        <f aca="false">$G40*D40*$B$12</f>
        <v>0.497021376302146</v>
      </c>
    </row>
    <row r="41" customFormat="false" ht="12.75" hidden="false" customHeight="false" outlineLevel="0" collapsed="false">
      <c r="A41" s="1" t="n">
        <f aca="false">A40+1</f>
        <v>15</v>
      </c>
      <c r="B41" s="1" t="n">
        <f aca="false">$B$21*(1+I40)</f>
        <v>0.366050843990305</v>
      </c>
      <c r="C41" s="1" t="n">
        <f aca="false">$B$19*(1+J40)</f>
        <v>3.37356449085129</v>
      </c>
      <c r="D41" s="1" t="n">
        <f aca="false">$B$20*(1+K40)</f>
        <v>0.299404275260429</v>
      </c>
      <c r="E41" s="1" t="n">
        <f aca="false">$B$13*B41+$B$11*C41+$B$12*D41</f>
        <v>41.08947978866</v>
      </c>
      <c r="G41" s="1" t="n">
        <f aca="false">A41/(E41+$B$3)</f>
        <v>0.332671835432719</v>
      </c>
      <c r="I41" s="1" t="n">
        <f aca="false">$G41*B41*$B$13</f>
        <v>1.94839689811121</v>
      </c>
      <c r="J41" s="1" t="n">
        <f aca="false">$G41*C41*$B$11</f>
        <v>11.2228989112215</v>
      </c>
      <c r="K41" s="1" t="n">
        <f aca="false">$G41*D41*$B$12</f>
        <v>0.49801684893645</v>
      </c>
    </row>
    <row r="42" customFormat="false" ht="12.75" hidden="false" customHeight="false" outlineLevel="0" collapsed="false">
      <c r="A42" s="1" t="n">
        <f aca="false">A41+1</f>
        <v>16</v>
      </c>
      <c r="B42" s="1" t="n">
        <f aca="false">$B$21*(1+I41)</f>
        <v>0.368549612263901</v>
      </c>
      <c r="C42" s="1" t="n">
        <f aca="false">$B$19*(1+J41)</f>
        <v>3.66686967336644</v>
      </c>
      <c r="D42" s="1" t="n">
        <f aca="false">$B$20*(1+K41)</f>
        <v>0.29960336978729</v>
      </c>
      <c r="E42" s="1" t="n">
        <f aca="false">$B$13*B42+$B$11*C42+$B$12*D42</f>
        <v>44.0635073788233</v>
      </c>
      <c r="G42" s="1" t="n">
        <f aca="false">A42/(E42+$B$3)</f>
        <v>0.332892892603372</v>
      </c>
      <c r="I42" s="1" t="n">
        <f aca="false">$G42*B42*$B$13</f>
        <v>1.9630007439101</v>
      </c>
      <c r="J42" s="1" t="n">
        <f aca="false">$G42*C42*$B$11</f>
        <v>12.2067485236654</v>
      </c>
      <c r="K42" s="1" t="n">
        <f aca="false">$G42*D42*$B$12</f>
        <v>0.498679162011044</v>
      </c>
    </row>
    <row r="43" customFormat="false" ht="12.75" hidden="false" customHeight="false" outlineLevel="0" collapsed="false">
      <c r="A43" s="1" t="n">
        <f aca="false">A42+1</f>
        <v>17</v>
      </c>
      <c r="B43" s="1" t="n">
        <f aca="false">$B$21*(1+I42)</f>
        <v>0.370375092988763</v>
      </c>
      <c r="C43" s="1" t="n">
        <f aca="false">$B$19*(1+J42)</f>
        <v>3.96202455709961</v>
      </c>
      <c r="D43" s="1" t="n">
        <f aca="false">$B$20*(1+K42)</f>
        <v>0.299735832402209</v>
      </c>
      <c r="E43" s="1" t="n">
        <f aca="false">$B$13*B43+$B$11*C43+$B$12*D43</f>
        <v>47.0449262208273</v>
      </c>
      <c r="G43" s="1" t="n">
        <f aca="false">A43/(E43+$B$3)</f>
        <v>0.333039956340728</v>
      </c>
      <c r="I43" s="1" t="n">
        <f aca="false">$G43*B43*$B$13</f>
        <v>1.97359527677873</v>
      </c>
      <c r="J43" s="1" t="n">
        <f aca="false">$G43*C43*$B$11</f>
        <v>13.1951248551734</v>
      </c>
      <c r="K43" s="1" t="n">
        <f aca="false">$G43*D43*$B$12</f>
        <v>0.499120042684916</v>
      </c>
    </row>
    <row r="44" customFormat="false" ht="12.75" hidden="false" customHeight="false" outlineLevel="0" collapsed="false">
      <c r="A44" s="1" t="n">
        <f aca="false">A43+1</f>
        <v>18</v>
      </c>
      <c r="B44" s="1" t="n">
        <f aca="false">$B$21*(1+I43)</f>
        <v>0.371699409597341</v>
      </c>
      <c r="C44" s="1" t="n">
        <f aca="false">$B$19*(1+J43)</f>
        <v>4.25853745655203</v>
      </c>
      <c r="D44" s="1" t="n">
        <f aca="false">$B$20*(1+K43)</f>
        <v>0.299824008536983</v>
      </c>
      <c r="E44" s="1" t="n">
        <f aca="false">$B$13*B44+$B$11*C44+$B$12*D44</f>
        <v>50.0316851617627</v>
      </c>
      <c r="G44" s="1" t="n">
        <f aca="false">A44/(E44+$B$3)</f>
        <v>0.33313786061106</v>
      </c>
      <c r="I44" s="1" t="n">
        <f aca="false">$G44*B44*$B$13</f>
        <v>1.98123433765844</v>
      </c>
      <c r="J44" s="1" t="n">
        <f aca="false">$G44*C44*$B$11</f>
        <v>14.1868005760781</v>
      </c>
      <c r="K44" s="1" t="n">
        <f aca="false">$G44*D44*$B$12</f>
        <v>0.499413643819214</v>
      </c>
    </row>
    <row r="45" customFormat="false" ht="12.75" hidden="false" customHeight="false" outlineLevel="0" collapsed="false">
      <c r="A45" s="1" t="n">
        <f aca="false">A44+1</f>
        <v>19</v>
      </c>
      <c r="B45" s="1" t="n">
        <f aca="false">$B$21*(1+I44)</f>
        <v>0.372654292207305</v>
      </c>
      <c r="C45" s="1" t="n">
        <f aca="false">$B$19*(1+J44)</f>
        <v>4.55604017282343</v>
      </c>
      <c r="D45" s="1" t="n">
        <f aca="false">$B$20*(1+K44)</f>
        <v>0.299882728763843</v>
      </c>
      <c r="E45" s="1" t="n">
        <f aca="false">$B$13*B45+$B$11*C45+$B$12*D45</f>
        <v>53.0222840473704</v>
      </c>
      <c r="G45" s="1" t="n">
        <f aca="false">A45/(E45+$B$3)</f>
        <v>0.333203068193762</v>
      </c>
      <c r="I45" s="1" t="n">
        <f aca="false">$G45*B45*$B$13</f>
        <v>1.98671285662478</v>
      </c>
      <c r="J45" s="1" t="n">
        <f aca="false">$G45*C45*$B$11</f>
        <v>15.180865643988</v>
      </c>
      <c r="K45" s="1" t="n">
        <f aca="false">$G45*D45*$B$12</f>
        <v>0.49960922661215</v>
      </c>
    </row>
    <row r="46" customFormat="false" ht="12.75" hidden="false" customHeight="false" outlineLevel="0" collapsed="false">
      <c r="A46" s="1" t="n">
        <f aca="false">A45+1</f>
        <v>20</v>
      </c>
      <c r="B46" s="1" t="n">
        <f aca="false">$B$21*(1+I45)</f>
        <v>0.373339107078097</v>
      </c>
      <c r="C46" s="1" t="n">
        <f aca="false">$B$19*(1+J45)</f>
        <v>4.85425969319641</v>
      </c>
      <c r="D46" s="1" t="n">
        <f aca="false">$B$20*(1+K45)</f>
        <v>0.29992184532243</v>
      </c>
      <c r="E46" s="1" t="n">
        <f aca="false">$B$13*B46+$B$11*C46+$B$12*D46</f>
        <v>56.0156318718258</v>
      </c>
      <c r="G46" s="1" t="n">
        <f aca="false">A46/(E46+$B$3)</f>
        <v>0.333246512220576</v>
      </c>
      <c r="I46" s="1" t="n">
        <f aca="false">$G46*B46*$B$13</f>
        <v>1.99062328494912</v>
      </c>
      <c r="J46" s="1" t="n">
        <f aca="false">$G46*C46*$B$11</f>
        <v>16.1766511217063</v>
      </c>
      <c r="K46" s="1" t="n">
        <f aca="false">$G46*D46*$B$12</f>
        <v>0.499739544462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8:54:15Z</dcterms:created>
  <dc:creator>ELISA</dc:creator>
  <dc:description/>
  <dc:language>en-US</dc:language>
  <cp:lastModifiedBy>ELISA</cp:lastModifiedBy>
  <dcterms:modified xsi:type="dcterms:W3CDTF">2010-01-27T20:32:38Z</dcterms:modified>
  <cp:revision>0</cp:revision>
  <dc:subject/>
  <dc:title/>
</cp:coreProperties>
</file>